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0" sheetId="2" state="hidden" r:id="rId3"/>
  </sheets>
  <definedNames>
    <definedName function="false" hidden="false" name="BallFormat" vbProcedure="false">#REF!</definedName>
    <definedName function="false" hidden="false" name="TableOnly" vbProcedure="false">Лист1!$A$7:$K$16</definedName>
    <definedName function="false" hidden="false" localSheetId="0" name="Ball" vbProcedure="false">Лист1!$K$12:$K$16</definedName>
    <definedName function="false" hidden="false" localSheetId="0" name="Table" vbProcedure="false">Лист1!$7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Учреждение образования «Слонимский государственный медицинский колледж»</t>
  </si>
  <si>
    <t xml:space="preserve">Сведения о поступлении заявлений на обучение за счет средств бюджета</t>
  </si>
  <si>
    <t xml:space="preserve">форма получения образования</t>
  </si>
  <si>
    <t xml:space="preserve">форма получения образования дневная на основе общего базового образования</t>
  </si>
  <si>
    <t xml:space="preserve">по состоянию на 04.08.2024 г.</t>
  </si>
  <si>
    <t xml:space="preserve">№</t>
  </si>
  <si>
    <t xml:space="preserve">1</t>
  </si>
  <si>
    <t xml:space="preserve">5-04-0911-03   </t>
  </si>
  <si>
    <t xml:space="preserve">Шифр и название специальности</t>
  </si>
  <si>
    <t xml:space="preserve">Лечебное дело (за счет средств бюджета)                          </t>
  </si>
  <si>
    <t xml:space="preserve">План приема</t>
  </si>
  <si>
    <t xml:space="preserve">Подано заявлений от абитуриентов</t>
  </si>
  <si>
    <t xml:space="preserve">за счет средств бюджета</t>
  </si>
  <si>
    <t xml:space="preserve">на платной основе</t>
  </si>
  <si>
    <t xml:space="preserve">ВСЕГО</t>
  </si>
  <si>
    <t xml:space="preserve">в том числе</t>
  </si>
  <si>
    <t xml:space="preserve">на условиях целевой подготовки</t>
  </si>
  <si>
    <t xml:space="preserve">без вступи-
тельных испытаний</t>
  </si>
  <si>
    <t xml:space="preserve">вне конкурса</t>
  </si>
  <si>
    <t xml:space="preserve">общий конкурс</t>
  </si>
  <si>
    <t xml:space="preserve">условие приема</t>
  </si>
  <si>
    <t xml:space="preserve">количество набранных баллов</t>
  </si>
  <si>
    <t xml:space="preserve">всего</t>
  </si>
  <si>
    <t xml:space="preserve">в том числе на условиях целевой подготовки</t>
  </si>
  <si>
    <t xml:space="preserve">46</t>
  </si>
  <si>
    <t xml:space="preserve">27</t>
  </si>
  <si>
    <t xml:space="preserve">подано заявлений
из них:</t>
  </si>
  <si>
    <t xml:space="preserve">имеющие льготы внеконкурсного зачисления</t>
  </si>
  <si>
    <t xml:space="preserve">2</t>
  </si>
  <si>
    <t xml:space="preserve">5-04-0911-05   </t>
  </si>
  <si>
    <t xml:space="preserve">Сестринское дело (за счет средств бюджета)                       </t>
  </si>
  <si>
    <t xml:space="preserve">на </t>
  </si>
  <si>
    <t xml:space="preserve">по одному предмету</t>
  </si>
  <si>
    <t xml:space="preserve">Подано заявлений</t>
  </si>
  <si>
    <t xml:space="preserve">Всего</t>
  </si>
  <si>
    <t xml:space="preserve">по двум предметам</t>
  </si>
  <si>
    <t xml:space="preserve">Из них</t>
  </si>
  <si>
    <t xml:space="preserve">побед.межд. и республ.предметн.oлимип.</t>
  </si>
  <si>
    <t xml:space="preserve">по трем предметам</t>
  </si>
  <si>
    <t xml:space="preserve">на общих основаниях</t>
  </si>
  <si>
    <t xml:space="preserve">Количество набранных  баллов</t>
  </si>
  <si>
    <t xml:space="preserve">Спеальность</t>
  </si>
  <si>
    <t xml:space="preserve">№№</t>
  </si>
  <si>
    <t xml:space="preserve">29,0 
и боле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[$-409]m/d/yyyy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sz val="48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color rgb="FFC0C0C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2.14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true" outlineLevel="0" max="7" min="7" style="1" width="9.06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9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n">
        <v>2</v>
      </c>
      <c r="B1" s="2" t="s">
        <v>0</v>
      </c>
      <c r="C1" s="2"/>
      <c r="D1" s="2"/>
    </row>
    <row r="2" customFormat="false" ht="20.25" hidden="false" customHeight="false" outlineLevel="0" collapsed="false">
      <c r="B2" s="2" t="s">
        <v>1</v>
      </c>
      <c r="C2" s="2"/>
      <c r="D2" s="2"/>
    </row>
    <row r="3" customFormat="false" ht="20.25" hidden="false" customHeight="false" outlineLevel="0" collapsed="false">
      <c r="A3" s="3" t="s">
        <v>2</v>
      </c>
      <c r="B3" s="2" t="s">
        <v>3</v>
      </c>
      <c r="C3" s="4"/>
      <c r="D3" s="4"/>
    </row>
    <row r="4" customFormat="false" ht="20.25" hidden="false" customHeight="false" outlineLevel="0" collapsed="false">
      <c r="B4" s="4" t="s">
        <v>4</v>
      </c>
      <c r="C4" s="4"/>
      <c r="D4" s="4"/>
    </row>
    <row r="5" customFormat="false" ht="12.75" hidden="false" customHeight="false" outlineLevel="0" collapsed="false">
      <c r="B5" s="5" t="n">
        <v>45508.5005439815</v>
      </c>
      <c r="C5" s="6"/>
      <c r="D5" s="6"/>
    </row>
    <row r="6" customFormat="false" ht="12.75" hidden="false" customHeight="false" outlineLevel="0" collapsed="false">
      <c r="B6" s="7"/>
      <c r="C6" s="6"/>
      <c r="D6" s="6"/>
    </row>
    <row r="7" customFormat="false" ht="15.75" hidden="false" customHeight="false" outlineLevel="0" collapsed="false">
      <c r="B7" s="8" t="s">
        <v>5</v>
      </c>
      <c r="C7" s="9"/>
      <c r="D7" s="10" t="s">
        <v>6</v>
      </c>
      <c r="E7" s="11" t="s">
        <v>7</v>
      </c>
    </row>
    <row r="8" s="12" customFormat="true" ht="15" hidden="false" customHeight="true" outlineLevel="0" collapsed="false">
      <c r="B8" s="13" t="s">
        <v>8</v>
      </c>
      <c r="C8" s="9"/>
      <c r="D8" s="14"/>
      <c r="E8" s="11" t="s">
        <v>9</v>
      </c>
    </row>
    <row r="10" customFormat="false" ht="27" hidden="false" customHeight="true" outlineLevel="0" collapsed="false">
      <c r="A10" s="15"/>
      <c r="B10" s="16" t="s">
        <v>10</v>
      </c>
      <c r="C10" s="16"/>
      <c r="D10" s="16"/>
      <c r="E10" s="17" t="s">
        <v>11</v>
      </c>
      <c r="F10" s="17"/>
      <c r="G10" s="17"/>
      <c r="H10" s="17"/>
      <c r="I10" s="17"/>
      <c r="J10" s="18"/>
      <c r="K10" s="19"/>
    </row>
    <row r="11" customFormat="false" ht="15" hidden="false" customHeight="true" outlineLevel="0" collapsed="false">
      <c r="B11" s="20" t="s">
        <v>12</v>
      </c>
      <c r="C11" s="20"/>
      <c r="D11" s="21" t="s">
        <v>13</v>
      </c>
      <c r="E11" s="21" t="s">
        <v>14</v>
      </c>
      <c r="F11" s="22" t="s">
        <v>15</v>
      </c>
      <c r="G11" s="22"/>
      <c r="H11" s="22"/>
      <c r="I11" s="22"/>
      <c r="J11" s="23"/>
      <c r="K11" s="24"/>
    </row>
    <row r="12" customFormat="false" ht="15" hidden="false" customHeight="true" outlineLevel="0" collapsed="false">
      <c r="B12" s="20"/>
      <c r="C12" s="20"/>
      <c r="D12" s="21"/>
      <c r="E12" s="21"/>
      <c r="F12" s="25" t="s">
        <v>16</v>
      </c>
      <c r="G12" s="26" t="s">
        <v>17</v>
      </c>
      <c r="H12" s="25" t="s">
        <v>18</v>
      </c>
      <c r="I12" s="25" t="s">
        <v>19</v>
      </c>
      <c r="J12" s="25" t="s">
        <v>20</v>
      </c>
      <c r="K12" s="27" t="s">
        <v>21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</row>
    <row r="13" customFormat="false" ht="59.25" hidden="false" customHeight="false" outlineLevel="0" collapsed="false">
      <c r="A13" s="28"/>
      <c r="B13" s="21" t="s">
        <v>22</v>
      </c>
      <c r="C13" s="29" t="s">
        <v>23</v>
      </c>
      <c r="D13" s="21"/>
      <c r="E13" s="21"/>
      <c r="F13" s="25"/>
      <c r="G13" s="26"/>
      <c r="H13" s="25"/>
      <c r="I13" s="25"/>
      <c r="J13" s="25"/>
      <c r="K13" s="30" t="n">
        <v>9.1</v>
      </c>
      <c r="L13" s="30" t="n">
        <v>9</v>
      </c>
      <c r="M13" s="30" t="n">
        <v>8.8</v>
      </c>
      <c r="N13" s="30" t="n">
        <v>8.7</v>
      </c>
      <c r="O13" s="30" t="n">
        <v>8.6</v>
      </c>
      <c r="P13" s="30" t="n">
        <v>8.5</v>
      </c>
      <c r="Q13" s="30" t="n">
        <v>8.4</v>
      </c>
      <c r="R13" s="30" t="n">
        <v>8.3</v>
      </c>
      <c r="S13" s="30" t="n">
        <v>8.2</v>
      </c>
      <c r="T13" s="30" t="n">
        <v>8.1</v>
      </c>
      <c r="U13" s="30" t="n">
        <v>8</v>
      </c>
      <c r="V13" s="30" t="n">
        <v>7.9</v>
      </c>
      <c r="W13" s="30" t="n">
        <v>7.8</v>
      </c>
      <c r="X13" s="30" t="n">
        <v>7.7</v>
      </c>
      <c r="Y13" s="30" t="n">
        <v>7.6</v>
      </c>
      <c r="Z13" s="30" t="n">
        <v>7.5</v>
      </c>
      <c r="AA13" s="30" t="n">
        <v>7.4</v>
      </c>
      <c r="AB13" s="30" t="n">
        <v>7.3</v>
      </c>
      <c r="AC13" s="30" t="n">
        <v>7.2</v>
      </c>
      <c r="AD13" s="30" t="n">
        <v>7.1</v>
      </c>
      <c r="AE13" s="30" t="n">
        <v>7</v>
      </c>
      <c r="AF13" s="30" t="n">
        <v>6.9</v>
      </c>
      <c r="AG13" s="30" t="n">
        <v>6.8</v>
      </c>
      <c r="AH13" s="30" t="n">
        <v>6.6</v>
      </c>
      <c r="AI13" s="30" t="n">
        <v>6.4</v>
      </c>
      <c r="AJ13" s="30" t="n">
        <v>6.3</v>
      </c>
      <c r="AK13" s="30" t="n">
        <v>5.4</v>
      </c>
      <c r="AL13" s="30" t="n">
        <v>4.3</v>
      </c>
    </row>
    <row r="14" s="31" customFormat="true" ht="29.25" hidden="false" customHeight="false" outlineLevel="0" collapsed="false">
      <c r="B14" s="32" t="s">
        <v>24</v>
      </c>
      <c r="C14" s="32" t="s">
        <v>25</v>
      </c>
      <c r="D14" s="33" t="n">
        <v>0</v>
      </c>
      <c r="E14" s="33" t="n">
        <v>77</v>
      </c>
      <c r="F14" s="33" t="n">
        <v>50</v>
      </c>
      <c r="G14" s="33" t="n">
        <v>0</v>
      </c>
      <c r="H14" s="33" t="n">
        <v>1</v>
      </c>
      <c r="I14" s="33" t="n">
        <v>26</v>
      </c>
      <c r="J14" s="34" t="s">
        <v>26</v>
      </c>
      <c r="K14" s="35" t="n">
        <v>2</v>
      </c>
      <c r="L14" s="35" t="n">
        <v>2</v>
      </c>
      <c r="M14" s="35" t="n">
        <v>4</v>
      </c>
      <c r="N14" s="35" t="n">
        <v>3</v>
      </c>
      <c r="O14" s="35" t="n">
        <v>5</v>
      </c>
      <c r="P14" s="35" t="n">
        <v>1</v>
      </c>
      <c r="Q14" s="35" t="n">
        <v>11</v>
      </c>
      <c r="R14" s="35" t="n">
        <v>6</v>
      </c>
      <c r="S14" s="35" t="n">
        <v>3</v>
      </c>
      <c r="T14" s="35" t="n">
        <v>3</v>
      </c>
      <c r="U14" s="35" t="n">
        <v>4</v>
      </c>
      <c r="V14" s="35" t="n">
        <v>7</v>
      </c>
      <c r="W14" s="35" t="n">
        <v>1</v>
      </c>
      <c r="X14" s="35" t="n">
        <v>3</v>
      </c>
      <c r="Y14" s="35" t="n">
        <v>1</v>
      </c>
      <c r="Z14" s="35" t="n">
        <v>1</v>
      </c>
      <c r="AA14" s="35" t="n">
        <v>2</v>
      </c>
      <c r="AB14" s="35" t="n">
        <v>3</v>
      </c>
      <c r="AC14" s="35" t="n">
        <v>2</v>
      </c>
      <c r="AD14" s="35" t="n">
        <v>1</v>
      </c>
      <c r="AE14" s="35" t="n">
        <v>2</v>
      </c>
      <c r="AF14" s="35" t="n">
        <v>1</v>
      </c>
      <c r="AG14" s="35" t="n">
        <v>1</v>
      </c>
      <c r="AH14" s="35" t="n">
        <v>2</v>
      </c>
      <c r="AI14" s="35" t="n">
        <v>2</v>
      </c>
      <c r="AJ14" s="35" t="n">
        <v>2</v>
      </c>
      <c r="AK14" s="35" t="n">
        <v>1</v>
      </c>
      <c r="AL14" s="35" t="n">
        <v>1</v>
      </c>
    </row>
    <row r="15" customFormat="false" ht="14.25" hidden="false" customHeight="false" outlineLevel="0" collapsed="false">
      <c r="B15" s="36"/>
      <c r="C15" s="37"/>
      <c r="D15" s="37"/>
      <c r="E15" s="37"/>
      <c r="F15" s="37"/>
      <c r="G15" s="37"/>
      <c r="H15" s="37"/>
      <c r="I15" s="37"/>
      <c r="J15" s="38" t="s">
        <v>27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1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</row>
    <row r="16" customFormat="false" ht="14.25" hidden="false" customHeight="false" outlineLevel="0" collapsed="false">
      <c r="B16" s="36"/>
      <c r="C16" s="37"/>
      <c r="D16" s="37"/>
      <c r="E16" s="37"/>
      <c r="F16" s="37"/>
      <c r="G16" s="37"/>
      <c r="H16" s="37"/>
      <c r="I16" s="37"/>
      <c r="J16" s="38" t="s">
        <v>16</v>
      </c>
      <c r="K16" s="39" t="n">
        <v>0</v>
      </c>
      <c r="L16" s="39" t="n">
        <v>1</v>
      </c>
      <c r="M16" s="39" t="n">
        <v>1</v>
      </c>
      <c r="N16" s="39" t="n">
        <v>0</v>
      </c>
      <c r="O16" s="39" t="n">
        <v>3</v>
      </c>
      <c r="P16" s="39" t="n">
        <v>1</v>
      </c>
      <c r="Q16" s="39" t="n">
        <v>6</v>
      </c>
      <c r="R16" s="39" t="n">
        <v>3</v>
      </c>
      <c r="S16" s="39" t="n">
        <v>2</v>
      </c>
      <c r="T16" s="39" t="n">
        <v>2</v>
      </c>
      <c r="U16" s="39" t="n">
        <v>3</v>
      </c>
      <c r="V16" s="39" t="n">
        <v>6</v>
      </c>
      <c r="W16" s="39" t="n">
        <v>0</v>
      </c>
      <c r="X16" s="39" t="n">
        <v>3</v>
      </c>
      <c r="Y16" s="39" t="n">
        <v>1</v>
      </c>
      <c r="Z16" s="39" t="n">
        <v>1</v>
      </c>
      <c r="AA16" s="39" t="n">
        <v>2</v>
      </c>
      <c r="AB16" s="39" t="n">
        <v>3</v>
      </c>
      <c r="AC16" s="39" t="n">
        <v>2</v>
      </c>
      <c r="AD16" s="39" t="n">
        <v>0</v>
      </c>
      <c r="AE16" s="39" t="n">
        <v>1</v>
      </c>
      <c r="AF16" s="39" t="n">
        <v>1</v>
      </c>
      <c r="AG16" s="39" t="n">
        <v>0</v>
      </c>
      <c r="AH16" s="39" t="n">
        <v>2</v>
      </c>
      <c r="AI16" s="39" t="n">
        <v>2</v>
      </c>
      <c r="AJ16" s="39" t="n">
        <v>2</v>
      </c>
      <c r="AK16" s="39" t="n">
        <v>1</v>
      </c>
      <c r="AL16" s="39" t="n">
        <v>1</v>
      </c>
    </row>
    <row r="18" customFormat="false" ht="15.75" hidden="false" customHeight="false" outlineLevel="0" collapsed="false">
      <c r="B18" s="8" t="s">
        <v>5</v>
      </c>
      <c r="C18" s="9"/>
      <c r="D18" s="10" t="s">
        <v>28</v>
      </c>
      <c r="E18" s="11" t="s">
        <v>29</v>
      </c>
    </row>
    <row r="19" customFormat="false" ht="15.75" hidden="false" customHeight="false" outlineLevel="0" collapsed="false">
      <c r="A19" s="12"/>
      <c r="B19" s="13" t="s">
        <v>8</v>
      </c>
      <c r="C19" s="9"/>
      <c r="D19" s="14"/>
      <c r="E19" s="11" t="s">
        <v>30</v>
      </c>
      <c r="F19" s="12"/>
      <c r="G19" s="12"/>
      <c r="H19" s="12"/>
      <c r="I19" s="12"/>
      <c r="J19" s="12"/>
      <c r="K19" s="12"/>
    </row>
    <row r="21" customFormat="false" ht="27" hidden="false" customHeight="true" outlineLevel="0" collapsed="false">
      <c r="A21" s="15"/>
      <c r="B21" s="16" t="s">
        <v>10</v>
      </c>
      <c r="C21" s="16"/>
      <c r="D21" s="16"/>
      <c r="E21" s="17" t="s">
        <v>11</v>
      </c>
      <c r="F21" s="17"/>
      <c r="G21" s="17"/>
      <c r="H21" s="17"/>
      <c r="I21" s="17"/>
      <c r="J21" s="18"/>
      <c r="K21" s="19"/>
    </row>
    <row r="22" customFormat="false" ht="15" hidden="false" customHeight="true" outlineLevel="0" collapsed="false">
      <c r="B22" s="20" t="s">
        <v>12</v>
      </c>
      <c r="C22" s="20"/>
      <c r="D22" s="21" t="s">
        <v>13</v>
      </c>
      <c r="E22" s="21" t="s">
        <v>14</v>
      </c>
      <c r="F22" s="22" t="s">
        <v>15</v>
      </c>
      <c r="G22" s="22"/>
      <c r="H22" s="22"/>
      <c r="I22" s="22"/>
      <c r="J22" s="23"/>
      <c r="K22" s="24"/>
    </row>
    <row r="23" customFormat="false" ht="15" hidden="false" customHeight="true" outlineLevel="0" collapsed="false">
      <c r="B23" s="20"/>
      <c r="C23" s="20"/>
      <c r="D23" s="21"/>
      <c r="E23" s="21"/>
      <c r="F23" s="25" t="s">
        <v>16</v>
      </c>
      <c r="G23" s="26" t="s">
        <v>17</v>
      </c>
      <c r="H23" s="25" t="s">
        <v>18</v>
      </c>
      <c r="I23" s="25" t="s">
        <v>19</v>
      </c>
      <c r="J23" s="25" t="s">
        <v>20</v>
      </c>
      <c r="K23" s="27" t="s">
        <v>21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</row>
    <row r="24" customFormat="false" ht="59.25" hidden="false" customHeight="false" outlineLevel="0" collapsed="false">
      <c r="A24" s="28"/>
      <c r="B24" s="21" t="s">
        <v>22</v>
      </c>
      <c r="C24" s="29" t="s">
        <v>23</v>
      </c>
      <c r="D24" s="21"/>
      <c r="E24" s="21"/>
      <c r="F24" s="25"/>
      <c r="G24" s="26"/>
      <c r="H24" s="25"/>
      <c r="I24" s="25"/>
      <c r="J24" s="25"/>
      <c r="K24" s="30" t="n">
        <v>8.5</v>
      </c>
      <c r="L24" s="30" t="n">
        <v>8.4</v>
      </c>
      <c r="M24" s="30" t="n">
        <v>8.1</v>
      </c>
      <c r="N24" s="30" t="n">
        <v>8</v>
      </c>
      <c r="O24" s="30" t="n">
        <v>7.9</v>
      </c>
      <c r="P24" s="30" t="n">
        <v>7.8</v>
      </c>
      <c r="Q24" s="30" t="n">
        <v>7.7</v>
      </c>
      <c r="R24" s="30" t="n">
        <v>7.6</v>
      </c>
      <c r="S24" s="30" t="n">
        <v>7.5</v>
      </c>
      <c r="T24" s="30" t="n">
        <v>7.4</v>
      </c>
      <c r="U24" s="30" t="n">
        <v>7.3</v>
      </c>
      <c r="V24" s="30" t="n">
        <v>7.2</v>
      </c>
      <c r="W24" s="30" t="n">
        <v>7.1</v>
      </c>
      <c r="X24" s="30" t="n">
        <v>7</v>
      </c>
      <c r="Y24" s="30" t="n">
        <v>6.8</v>
      </c>
      <c r="Z24" s="30" t="n">
        <v>6.7</v>
      </c>
      <c r="AA24" s="30" t="n">
        <v>6.6</v>
      </c>
      <c r="AB24" s="30" t="n">
        <v>6.5</v>
      </c>
      <c r="AC24" s="30" t="n">
        <v>6.3</v>
      </c>
      <c r="AD24" s="30" t="n">
        <v>6.1</v>
      </c>
      <c r="AE24" s="30" t="n">
        <v>6</v>
      </c>
      <c r="AF24" s="30" t="n">
        <v>5.9</v>
      </c>
      <c r="AG24" s="30" t="n">
        <v>5.6</v>
      </c>
      <c r="AH24" s="30" t="n">
        <v>5.4</v>
      </c>
    </row>
    <row r="25" customFormat="false" ht="29.25" hidden="false" customHeight="false" outlineLevel="0" collapsed="false">
      <c r="A25" s="31"/>
      <c r="B25" s="32" t="s">
        <v>24</v>
      </c>
      <c r="C25" s="32" t="s">
        <v>25</v>
      </c>
      <c r="D25" s="33" t="n">
        <v>0</v>
      </c>
      <c r="E25" s="33" t="n">
        <v>74</v>
      </c>
      <c r="F25" s="33" t="n">
        <v>49</v>
      </c>
      <c r="G25" s="33" t="n">
        <v>0</v>
      </c>
      <c r="H25" s="33" t="n">
        <v>0</v>
      </c>
      <c r="I25" s="33" t="n">
        <v>25</v>
      </c>
      <c r="J25" s="34" t="s">
        <v>26</v>
      </c>
      <c r="K25" s="35" t="n">
        <v>1</v>
      </c>
      <c r="L25" s="35" t="n">
        <v>3</v>
      </c>
      <c r="M25" s="35" t="n">
        <v>3</v>
      </c>
      <c r="N25" s="35" t="n">
        <v>1</v>
      </c>
      <c r="O25" s="35" t="n">
        <v>3</v>
      </c>
      <c r="P25" s="35" t="n">
        <v>6</v>
      </c>
      <c r="Q25" s="35" t="n">
        <v>2</v>
      </c>
      <c r="R25" s="35" t="n">
        <v>8</v>
      </c>
      <c r="S25" s="35" t="n">
        <v>8</v>
      </c>
      <c r="T25" s="35" t="n">
        <v>4</v>
      </c>
      <c r="U25" s="35" t="n">
        <v>8</v>
      </c>
      <c r="V25" s="35" t="n">
        <v>3</v>
      </c>
      <c r="W25" s="35" t="n">
        <v>4</v>
      </c>
      <c r="X25" s="35" t="n">
        <v>3</v>
      </c>
      <c r="Y25" s="35" t="n">
        <v>3</v>
      </c>
      <c r="Z25" s="35" t="n">
        <v>1</v>
      </c>
      <c r="AA25" s="35" t="n">
        <v>3</v>
      </c>
      <c r="AB25" s="35" t="n">
        <v>2</v>
      </c>
      <c r="AC25" s="35" t="n">
        <v>2</v>
      </c>
      <c r="AD25" s="35" t="n">
        <v>2</v>
      </c>
      <c r="AE25" s="35" t="n">
        <v>1</v>
      </c>
      <c r="AF25" s="35" t="n">
        <v>1</v>
      </c>
      <c r="AG25" s="35" t="n">
        <v>1</v>
      </c>
      <c r="AH25" s="35" t="n">
        <v>1</v>
      </c>
    </row>
    <row r="26" customFormat="false" ht="14.25" hidden="false" customHeight="false" outlineLevel="0" collapsed="false">
      <c r="B26" s="36"/>
      <c r="C26" s="37"/>
      <c r="D26" s="37"/>
      <c r="E26" s="37"/>
      <c r="F26" s="37"/>
      <c r="G26" s="37"/>
      <c r="H26" s="37"/>
      <c r="I26" s="37"/>
      <c r="J26" s="38" t="s">
        <v>27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</row>
    <row r="27" customFormat="false" ht="14.25" hidden="false" customHeight="false" outlineLevel="0" collapsed="false">
      <c r="B27" s="36"/>
      <c r="C27" s="37"/>
      <c r="D27" s="37"/>
      <c r="E27" s="37"/>
      <c r="F27" s="37"/>
      <c r="G27" s="37"/>
      <c r="H27" s="37"/>
      <c r="I27" s="37"/>
      <c r="J27" s="38" t="s">
        <v>16</v>
      </c>
      <c r="K27" s="39" t="n">
        <v>1</v>
      </c>
      <c r="L27" s="39" t="n">
        <v>2</v>
      </c>
      <c r="M27" s="39" t="n">
        <v>2</v>
      </c>
      <c r="N27" s="39" t="n">
        <v>0</v>
      </c>
      <c r="O27" s="39" t="n">
        <v>1</v>
      </c>
      <c r="P27" s="39" t="n">
        <v>4</v>
      </c>
      <c r="Q27" s="39" t="n">
        <v>2</v>
      </c>
      <c r="R27" s="39" t="n">
        <v>5</v>
      </c>
      <c r="S27" s="39" t="n">
        <v>6</v>
      </c>
      <c r="T27" s="39" t="n">
        <v>2</v>
      </c>
      <c r="U27" s="39" t="n">
        <v>4</v>
      </c>
      <c r="V27" s="39" t="n">
        <v>2</v>
      </c>
      <c r="W27" s="39" t="n">
        <v>3</v>
      </c>
      <c r="X27" s="39" t="n">
        <v>3</v>
      </c>
      <c r="Y27" s="39" t="n">
        <v>3</v>
      </c>
      <c r="Z27" s="39" t="n">
        <v>1</v>
      </c>
      <c r="AA27" s="39" t="n">
        <v>1</v>
      </c>
      <c r="AB27" s="39" t="n">
        <v>1</v>
      </c>
      <c r="AC27" s="39" t="n">
        <v>1</v>
      </c>
      <c r="AD27" s="39" t="n">
        <v>1</v>
      </c>
      <c r="AE27" s="39" t="n">
        <v>1</v>
      </c>
      <c r="AF27" s="39" t="n">
        <v>1</v>
      </c>
      <c r="AG27" s="39" t="n">
        <v>1</v>
      </c>
      <c r="AH27" s="39" t="n">
        <v>1</v>
      </c>
    </row>
  </sheetData>
  <mergeCells count="22">
    <mergeCell ref="B10:D10"/>
    <mergeCell ref="E10:I10"/>
    <mergeCell ref="B11:C12"/>
    <mergeCell ref="D11:D13"/>
    <mergeCell ref="E11:E13"/>
    <mergeCell ref="F11:I11"/>
    <mergeCell ref="F12:F13"/>
    <mergeCell ref="G12:G13"/>
    <mergeCell ref="H12:H13"/>
    <mergeCell ref="I12:I13"/>
    <mergeCell ref="J12:J13"/>
    <mergeCell ref="B21:D21"/>
    <mergeCell ref="E21:I21"/>
    <mergeCell ref="B22:C23"/>
    <mergeCell ref="D22:D24"/>
    <mergeCell ref="E22:E24"/>
    <mergeCell ref="F22:I22"/>
    <mergeCell ref="F23:F24"/>
    <mergeCell ref="G23:G24"/>
    <mergeCell ref="H23:H24"/>
    <mergeCell ref="I23:I24"/>
    <mergeCell ref="J23:J24"/>
  </mergeCells>
  <conditionalFormatting sqref="B14:I14 B25:I25">
    <cfRule type="cellIs" priority="2" operator="equal" aboveAverage="0" equalAverage="0" bottom="0" percent="0" rank="0" text="" dxfId="0">
      <formula>0</formula>
    </cfRule>
  </conditionalFormatting>
  <conditionalFormatting sqref="J14:J16 J25:J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2.14"/>
    <col collapsed="false" customWidth="true" hidden="false" outlineLevel="0" max="3" min="3" style="1" width="13.14"/>
    <col collapsed="false" customWidth="true" hidden="false" outlineLevel="0" max="4" min="4" style="1" width="37.99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false" hidden="false" outlineLevel="0" max="12" min="7" style="1" width="9.14"/>
    <col collapsed="false" customWidth="true" hidden="false" outlineLevel="0" max="13" min="13" style="1" width="2.28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B2" s="2"/>
      <c r="C2" s="2"/>
      <c r="D2" s="2"/>
    </row>
    <row r="3" customFormat="false" ht="20.25" hidden="false" customHeight="false" outlineLevel="0" collapsed="false">
      <c r="B3" s="4" t="s">
        <v>31</v>
      </c>
      <c r="C3" s="4"/>
      <c r="D3" s="4"/>
    </row>
    <row r="4" customFormat="false" ht="20.25" hidden="false" customHeight="false" outlineLevel="0" collapsed="false">
      <c r="B4" s="4"/>
      <c r="C4" s="4"/>
      <c r="D4" s="4"/>
    </row>
    <row r="5" customFormat="false" ht="12.75" hidden="false" customHeight="false" outlineLevel="0" collapsed="false">
      <c r="B5" s="40"/>
      <c r="C5" s="40"/>
      <c r="D5" s="40"/>
    </row>
    <row r="6" customFormat="false" ht="12.75" hidden="false" customHeight="false" outlineLevel="0" collapsed="false">
      <c r="B6" s="40" t="n">
        <v>0</v>
      </c>
      <c r="C6" s="40"/>
      <c r="D6" s="40"/>
    </row>
    <row r="7" customFormat="false" ht="15" hidden="false" customHeight="true" outlineLevel="0" collapsed="false">
      <c r="B7" s="21" t="s">
        <v>5</v>
      </c>
      <c r="C7" s="21"/>
      <c r="D7" s="21"/>
    </row>
    <row r="8" s="12" customFormat="true" ht="15" hidden="false" customHeight="true" outlineLevel="0" collapsed="false">
      <c r="B8" s="41" t="s">
        <v>8</v>
      </c>
      <c r="C8" s="41"/>
      <c r="D8" s="41"/>
    </row>
    <row r="9" customFormat="false" ht="12.75" hidden="false" customHeight="false" outlineLevel="0" collapsed="false">
      <c r="B9" s="42"/>
      <c r="C9" s="42"/>
      <c r="D9" s="42"/>
    </row>
    <row r="10" customFormat="false" ht="12.75" hidden="false" customHeight="false" outlineLevel="0" collapsed="false">
      <c r="B10" s="42"/>
      <c r="C10" s="42"/>
      <c r="D10" s="42"/>
    </row>
    <row r="11" customFormat="false" ht="12.75" hidden="false" customHeight="false" outlineLevel="0" collapsed="false">
      <c r="B11" s="42"/>
      <c r="C11" s="42"/>
      <c r="D11" s="42"/>
    </row>
    <row r="12" customFormat="false" ht="15" hidden="false" customHeight="true" outlineLevel="0" collapsed="false">
      <c r="A12" s="1" t="s">
        <v>32</v>
      </c>
      <c r="B12" s="43" t="s">
        <v>33</v>
      </c>
      <c r="C12" s="21" t="s">
        <v>34</v>
      </c>
      <c r="D12" s="21"/>
    </row>
    <row r="13" customFormat="false" ht="30" hidden="false" customHeight="true" outlineLevel="0" collapsed="false">
      <c r="A13" s="1" t="s">
        <v>35</v>
      </c>
      <c r="B13" s="43"/>
      <c r="C13" s="21" t="s">
        <v>36</v>
      </c>
      <c r="D13" s="21" t="s">
        <v>37</v>
      </c>
    </row>
    <row r="14" customFormat="false" ht="34.5" hidden="false" customHeight="true" outlineLevel="0" collapsed="false">
      <c r="A14" s="1" t="s">
        <v>38</v>
      </c>
      <c r="B14" s="43"/>
      <c r="C14" s="21"/>
      <c r="D14" s="21" t="s">
        <v>18</v>
      </c>
    </row>
    <row r="15" customFormat="false" ht="31.5" hidden="false" customHeight="true" outlineLevel="0" collapsed="false">
      <c r="B15" s="43"/>
      <c r="C15" s="21"/>
      <c r="D15" s="21" t="s">
        <v>39</v>
      </c>
    </row>
    <row r="16" customFormat="false" ht="12.75" hidden="false" customHeight="false" outlineLevel="0" collapsed="false">
      <c r="B16" s="1" t="s">
        <v>40</v>
      </c>
    </row>
    <row r="18" customFormat="false" ht="27" hidden="false" customHeight="true" outlineLevel="0" collapsed="false">
      <c r="A18" s="15"/>
      <c r="B18" s="44"/>
      <c r="C18" s="41" t="s">
        <v>41</v>
      </c>
      <c r="D18" s="41"/>
      <c r="E18" s="16" t="s">
        <v>10</v>
      </c>
      <c r="F18" s="16"/>
      <c r="G18" s="16"/>
      <c r="H18" s="17" t="s">
        <v>11</v>
      </c>
      <c r="I18" s="17"/>
      <c r="J18" s="17"/>
      <c r="K18" s="17"/>
      <c r="L18" s="17"/>
      <c r="M18" s="18"/>
    </row>
    <row r="19" customFormat="false" ht="15" hidden="false" customHeight="true" outlineLevel="0" collapsed="false">
      <c r="B19" s="45"/>
      <c r="C19" s="41"/>
      <c r="D19" s="41"/>
      <c r="E19" s="20" t="s">
        <v>12</v>
      </c>
      <c r="F19" s="20"/>
      <c r="G19" s="21" t="s">
        <v>13</v>
      </c>
      <c r="H19" s="21" t="s">
        <v>14</v>
      </c>
      <c r="I19" s="22" t="s">
        <v>15</v>
      </c>
      <c r="J19" s="22"/>
      <c r="K19" s="22"/>
      <c r="L19" s="22"/>
      <c r="M19" s="46"/>
    </row>
    <row r="20" customFormat="false" ht="15" hidden="false" customHeight="true" outlineLevel="0" collapsed="false">
      <c r="B20" s="47" t="s">
        <v>42</v>
      </c>
      <c r="C20" s="41"/>
      <c r="D20" s="41"/>
      <c r="E20" s="20"/>
      <c r="F20" s="20"/>
      <c r="G20" s="21"/>
      <c r="H20" s="21"/>
      <c r="I20" s="25" t="s">
        <v>16</v>
      </c>
      <c r="J20" s="26" t="s">
        <v>17</v>
      </c>
      <c r="K20" s="25" t="s">
        <v>18</v>
      </c>
      <c r="L20" s="25" t="s">
        <v>39</v>
      </c>
      <c r="M20" s="48"/>
      <c r="N20" s="49" t="s">
        <v>21</v>
      </c>
    </row>
    <row r="21" customFormat="false" ht="76.5" hidden="false" customHeight="true" outlineLevel="0" collapsed="false">
      <c r="B21" s="50"/>
      <c r="C21" s="41"/>
      <c r="D21" s="41"/>
      <c r="E21" s="21" t="s">
        <v>22</v>
      </c>
      <c r="F21" s="29" t="s">
        <v>23</v>
      </c>
      <c r="G21" s="21"/>
      <c r="H21" s="21"/>
      <c r="I21" s="25"/>
      <c r="J21" s="26"/>
      <c r="K21" s="25"/>
      <c r="L21" s="25"/>
      <c r="M21" s="48"/>
      <c r="N21" s="51" t="s">
        <v>43</v>
      </c>
    </row>
    <row r="22" s="31" customFormat="true" ht="18" hidden="false" customHeight="false" outlineLevel="0" collapsed="false">
      <c r="B22" s="52"/>
      <c r="C22" s="53"/>
      <c r="D22" s="54"/>
      <c r="E22" s="32"/>
      <c r="F22" s="32"/>
      <c r="G22" s="33"/>
      <c r="H22" s="33"/>
      <c r="I22" s="33"/>
      <c r="J22" s="33"/>
      <c r="K22" s="33"/>
      <c r="L22" s="33"/>
      <c r="M22" s="33"/>
      <c r="N22" s="55"/>
    </row>
  </sheetData>
  <mergeCells count="20">
    <mergeCell ref="B5:D5"/>
    <mergeCell ref="B6:D6"/>
    <mergeCell ref="B7:D7"/>
    <mergeCell ref="B8:D8"/>
    <mergeCell ref="B9:D11"/>
    <mergeCell ref="B12:B15"/>
    <mergeCell ref="C12:D12"/>
    <mergeCell ref="C13:C15"/>
    <mergeCell ref="C18:D21"/>
    <mergeCell ref="E18:G18"/>
    <mergeCell ref="H18:L18"/>
    <mergeCell ref="E19:F20"/>
    <mergeCell ref="G19:G21"/>
    <mergeCell ref="H19:H21"/>
    <mergeCell ref="I19:L19"/>
    <mergeCell ref="I20:I21"/>
    <mergeCell ref="J20:J21"/>
    <mergeCell ref="K20:K21"/>
    <mergeCell ref="L20:L21"/>
    <mergeCell ref="M20:M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4:19:57Z</dcterms:created>
  <dc:creator>Администратор</dc:creator>
  <dc:description/>
  <dc:language>en-US</dc:language>
  <cp:lastModifiedBy>Администратор</cp:lastModifiedBy>
  <cp:lastPrinted>2024-08-07T09:17:29Z</cp:lastPrinted>
  <dcterms:modified xsi:type="dcterms:W3CDTF">2024-08-07T09:33:46Z</dcterms:modified>
  <cp:revision>0</cp:revision>
  <dc:subject/>
  <dc:title/>
</cp:coreProperties>
</file>